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保洁范围</t>
  </si>
  <si>
    <t xml:space="preserve">序号</t>
  </si>
  <si>
    <t xml:space="preserve">单位</t>
  </si>
  <si>
    <t xml:space="preserve">道路工程名称</t>
  </si>
  <si>
    <t xml:space="preserve">起止点</t>
  </si>
  <si>
    <r>
      <rPr>
        <b val="true"/>
        <sz val="10"/>
        <rFont val="Noto Sans"/>
        <family val="2"/>
      </rPr>
      <t xml:space="preserve">道路长度 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区园林所</t>
  </si>
  <si>
    <t xml:space="preserve">区路灯所</t>
  </si>
  <si>
    <t xml:space="preserve">区公园广场所</t>
  </si>
  <si>
    <r>
      <rPr>
        <b val="true"/>
        <sz val="10"/>
        <rFont val="Noto Sans"/>
        <family val="2"/>
      </rPr>
      <t xml:space="preserve">市政设施面积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t xml:space="preserve">管网设施</t>
  </si>
  <si>
    <t xml:space="preserve">桥隧设施</t>
  </si>
  <si>
    <t xml:space="preserve">园林绿化</t>
  </si>
  <si>
    <t xml:space="preserve">路   灯（盏）</t>
  </si>
  <si>
    <t xml:space="preserve">公园广场</t>
  </si>
  <si>
    <t xml:space="preserve">环卫设施</t>
  </si>
  <si>
    <r>
      <rPr>
        <b val="true"/>
        <sz val="10"/>
        <rFont val="Noto Sans"/>
        <family val="2"/>
      </rPr>
      <t xml:space="preserve">桥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行天桥</t>
    </r>
  </si>
  <si>
    <r>
      <rPr>
        <b val="true"/>
        <sz val="10"/>
        <rFont val="Noto Sans"/>
        <family val="2"/>
      </rPr>
      <t xml:space="preserve">隧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通</t>
    </r>
  </si>
  <si>
    <t xml:space="preserve">合计</t>
  </si>
  <si>
    <r>
      <rPr>
        <b val="true"/>
        <sz val="10"/>
        <rFont val="Noto Sans"/>
        <family val="2"/>
      </rPr>
      <t xml:space="preserve">车行道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行道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桥隧面积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雨水管长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污水管长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座</t>
  </si>
  <si>
    <r>
      <rPr>
        <b val="true"/>
        <sz val="10"/>
        <rFont val="Noto Sans"/>
        <family val="2"/>
      </rPr>
      <t xml:space="preserve">面积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绿化带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行道树面积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边坡</t>
    </r>
    <r>
      <rPr>
        <b val="true"/>
        <sz val="10"/>
        <rFont val="宋体"/>
        <family val="0"/>
        <charset val="134"/>
      </rPr>
      <t xml:space="preserve">(m²)</t>
    </r>
  </si>
  <si>
    <r>
      <rPr>
        <b val="true"/>
        <sz val="10"/>
        <rFont val="Noto Sans"/>
        <family val="2"/>
      </rPr>
      <t xml:space="preserve">树圈绿化面积（</t>
    </r>
    <r>
      <rPr>
        <b val="true"/>
        <sz val="10"/>
        <rFont val="宋体"/>
        <family val="0"/>
        <charset val="134"/>
      </rPr>
      <t xml:space="preserve">m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行道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株</t>
    </r>
    <r>
      <rPr>
        <b val="true"/>
        <sz val="10"/>
        <rFont val="宋体"/>
        <family val="0"/>
        <charset val="134"/>
      </rPr>
      <t xml:space="preserve">)</t>
    </r>
  </si>
  <si>
    <t xml:space="preserve">公园 （面积）</t>
  </si>
  <si>
    <t xml:space="preserve">广场 （面积）</t>
  </si>
  <si>
    <t xml:space="preserve">护坡</t>
  </si>
  <si>
    <t xml:space="preserve">清扫面积（㎡）</t>
  </si>
  <si>
    <t xml:space="preserve">公厕（座）</t>
  </si>
  <si>
    <t xml:space="preserve">公厕面积（㎡）</t>
  </si>
  <si>
    <t xml:space="preserve">公厕蹲位（个）</t>
  </si>
  <si>
    <t xml:space="preserve">果皮箱（个）</t>
  </si>
  <si>
    <t xml:space="preserve">车行道面积（㎡）</t>
  </si>
  <si>
    <t xml:space="preserve">人行道面积（㎡）</t>
  </si>
  <si>
    <t xml:space="preserve">重庆公路物流基地建设有限公司</t>
  </si>
  <si>
    <t xml:space="preserve">横四路西段及传化支路</t>
  </si>
  <si>
    <t xml:space="preserve">K0+000~K0+412.148
K0+000~K0+562.180</t>
  </si>
  <si>
    <t xml:space="preserve">横四路西延伸段</t>
  </si>
  <si>
    <t xml:space="preserve">k0+412.148-k1+093.214</t>
  </si>
  <si>
    <t xml:space="preserve">烟草支路</t>
  </si>
  <si>
    <t xml:space="preserve">k0+000-k0+749.578</t>
  </si>
  <si>
    <t xml:space="preserve">中集支路</t>
  </si>
  <si>
    <t xml:space="preserve">k0+000-k0+190.604</t>
  </si>
  <si>
    <r>
      <rPr>
        <sz val="12"/>
        <color rgb="FF000000"/>
        <rFont val="Noto Sans"/>
        <family val="2"/>
      </rPr>
      <t xml:space="preserve">南彭保税物流中心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）及口岸配套道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道路</t>
    </r>
  </si>
  <si>
    <t xml:space="preserve">K0+000~K1+056</t>
  </si>
  <si>
    <r>
      <rPr>
        <sz val="12"/>
        <color rgb="FF000000"/>
        <rFont val="Noto Sans"/>
        <family val="2"/>
      </rPr>
      <t xml:space="preserve">南彭保税物流中心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）及口岸配套道路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道路</t>
    </r>
  </si>
  <si>
    <t xml:space="preserve">K0+000~K0+300</t>
  </si>
  <si>
    <r>
      <rPr>
        <sz val="12"/>
        <color rgb="FF000000"/>
        <rFont val="Noto Sans"/>
        <family val="2"/>
      </rPr>
      <t xml:space="preserve">南彭保税物流中心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）及口岸配套道路工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道路</t>
    </r>
  </si>
  <si>
    <t xml:space="preserve">重庆华南城配套路网工程（观音山西路）</t>
  </si>
  <si>
    <t xml:space="preserve">K0+29.995-K2+520</t>
  </si>
  <si>
    <t xml:space="preserve">重庆华南城配套路网工程（佛南路）</t>
  </si>
  <si>
    <t xml:space="preserve">K0+435.261-K1+480</t>
  </si>
  <si>
    <t xml:space="preserve">重庆华南城配套路网工程（观音山北路）</t>
  </si>
  <si>
    <t xml:space="preserve">K0+040-K1+276.57</t>
  </si>
  <si>
    <t xml:space="preserve">重庆华南城配套路网工程（华兴路）</t>
  </si>
  <si>
    <t xml:space="preserve">K0+040.672-K0+691.606</t>
  </si>
  <si>
    <t xml:space="preserve">重庆华南城配套路网工程（华东大道）</t>
  </si>
  <si>
    <t xml:space="preserve">K0+037.404-K0+718.87</t>
  </si>
  <si>
    <t xml:space="preserve">重庆华南城配套路网工程（观音山中路）</t>
  </si>
  <si>
    <t xml:space="preserve">K0+040.072-K0+810.97</t>
  </si>
  <si>
    <t xml:space="preserve">公租房配套道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D8" activeCellId="0" sqref="A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4.87"/>
    <col collapsed="false" customWidth="true" hidden="false" outlineLevel="0" max="3" min="3" style="1" width="59.87"/>
    <col collapsed="false" customWidth="true" hidden="false" outlineLevel="0" max="4" min="4" style="1" width="18.62"/>
    <col collapsed="false" customWidth="true" hidden="false" outlineLevel="0" max="5" min="5" style="2" width="15.87"/>
    <col collapsed="false" customWidth="true" hidden="true" outlineLevel="0" max="6" min="6" style="1" width="10.25"/>
    <col collapsed="false" customWidth="true" hidden="false" outlineLevel="0" max="7" min="7" style="2" width="14.87"/>
    <col collapsed="false" customWidth="true" hidden="false" outlineLevel="0" max="8" min="8" style="2" width="14.49"/>
    <col collapsed="false" customWidth="true" hidden="true" outlineLevel="0" max="9" min="9" style="1" width="6.74"/>
    <col collapsed="false" customWidth="false" hidden="true" outlineLevel="0" max="10" min="10" style="1" width="8.99"/>
    <col collapsed="false" customWidth="true" hidden="true" outlineLevel="0" max="12" min="11" style="1" width="8.36"/>
    <col collapsed="false" customWidth="true" hidden="true" outlineLevel="0" max="13" min="13" style="1" width="4.62"/>
    <col collapsed="false" customWidth="true" hidden="true" outlineLevel="0" max="14" min="14" style="1" width="5.75"/>
    <col collapsed="false" customWidth="true" hidden="true" outlineLevel="0" max="15" min="15" style="1" width="3.24"/>
    <col collapsed="false" customWidth="true" hidden="true" outlineLevel="0" max="16" min="16" style="2" width="8.36"/>
    <col collapsed="false" customWidth="true" hidden="true" outlineLevel="0" max="17" min="17" style="1" width="2.37"/>
    <col collapsed="false" customWidth="true" hidden="true" outlineLevel="0" max="18" min="18" style="2" width="8.36"/>
    <col collapsed="false" customWidth="true" hidden="true" outlineLevel="0" max="19" min="19" style="1" width="8.49"/>
    <col collapsed="false" customWidth="true" hidden="true" outlineLevel="0" max="23" min="20" style="2" width="8.36"/>
    <col collapsed="false" customWidth="true" hidden="true" outlineLevel="0" max="24" min="24" style="1" width="5.62"/>
    <col collapsed="false" customWidth="true" hidden="true" outlineLevel="0" max="25" min="25" style="1" width="8.62"/>
    <col collapsed="false" customWidth="true" hidden="true" outlineLevel="0" max="26" min="26" style="1" width="4.99"/>
    <col collapsed="false" customWidth="true" hidden="true" outlineLevel="0" max="27" min="27" style="1" width="4.62"/>
    <col collapsed="false" customWidth="true" hidden="true" outlineLevel="0" max="28" min="28" style="1" width="6.62"/>
    <col collapsed="false" customWidth="true" hidden="true" outlineLevel="0" max="29" min="29" style="2" width="8.36"/>
    <col collapsed="false" customWidth="true" hidden="false" outlineLevel="0" max="30" min="30" style="2" width="15.99"/>
    <col collapsed="false" customWidth="true" hidden="false" outlineLevel="0" max="31" min="31" style="2" width="17.25"/>
    <col collapsed="false" customWidth="true" hidden="true" outlineLevel="0" max="32" min="32" style="1" width="4.62"/>
    <col collapsed="false" customWidth="true" hidden="true" outlineLevel="0" max="33" min="33" style="1" width="5.62"/>
    <col collapsed="false" customWidth="true" hidden="true" outlineLevel="0" max="35" min="34" style="1" width="4.62"/>
    <col collapsed="false" customWidth="false" hidden="false" outlineLevel="0" max="257" min="36" style="1" width="8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4" customFormat="true" ht="13.5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 t="s">
        <v>6</v>
      </c>
      <c r="T3" s="5"/>
      <c r="U3" s="5"/>
      <c r="V3" s="5"/>
      <c r="W3" s="5"/>
      <c r="X3" s="5"/>
      <c r="Y3" s="5" t="s">
        <v>7</v>
      </c>
      <c r="Z3" s="5" t="s">
        <v>8</v>
      </c>
      <c r="AA3" s="5"/>
      <c r="AB3" s="5"/>
      <c r="AC3" s="5"/>
      <c r="AD3" s="5"/>
      <c r="AE3" s="5"/>
      <c r="AF3" s="5"/>
      <c r="AG3" s="5"/>
      <c r="AH3" s="5"/>
      <c r="AI3" s="5"/>
    </row>
    <row r="4" s="4" customFormat="true" ht="13.5" hidden="false" customHeight="true" outlineLevel="0" collapsed="false">
      <c r="A4" s="5"/>
      <c r="B4" s="5"/>
      <c r="C4" s="5"/>
      <c r="D4" s="5"/>
      <c r="E4" s="6"/>
      <c r="F4" s="5" t="s">
        <v>9</v>
      </c>
      <c r="G4" s="5"/>
      <c r="H4" s="5"/>
      <c r="I4" s="5"/>
      <c r="J4" s="5" t="s">
        <v>10</v>
      </c>
      <c r="K4" s="5"/>
      <c r="L4" s="5"/>
      <c r="M4" s="5" t="s">
        <v>11</v>
      </c>
      <c r="N4" s="5"/>
      <c r="O4" s="5"/>
      <c r="P4" s="5"/>
      <c r="Q4" s="5"/>
      <c r="R4" s="5"/>
      <c r="S4" s="5" t="s">
        <v>12</v>
      </c>
      <c r="T4" s="5"/>
      <c r="U4" s="5"/>
      <c r="V4" s="5"/>
      <c r="W4" s="5"/>
      <c r="X4" s="5"/>
      <c r="Y4" s="5" t="s">
        <v>13</v>
      </c>
      <c r="Z4" s="5" t="s">
        <v>14</v>
      </c>
      <c r="AA4" s="5"/>
      <c r="AB4" s="5"/>
      <c r="AC4" s="5"/>
      <c r="AD4" s="5" t="s">
        <v>15</v>
      </c>
      <c r="AE4" s="5"/>
      <c r="AF4" s="5"/>
      <c r="AG4" s="5"/>
      <c r="AH4" s="5"/>
      <c r="AI4" s="5"/>
    </row>
    <row r="5" s="4" customFormat="true" ht="12" hidden="false" customHeight="true" outlineLevel="0" collapsed="false">
      <c r="A5" s="5"/>
      <c r="B5" s="5"/>
      <c r="C5" s="5"/>
      <c r="D5" s="5"/>
      <c r="E5" s="6"/>
      <c r="F5" s="5"/>
      <c r="G5" s="5"/>
      <c r="H5" s="5"/>
      <c r="I5" s="5"/>
      <c r="J5" s="5"/>
      <c r="K5" s="5"/>
      <c r="L5" s="5"/>
      <c r="M5" s="7"/>
      <c r="N5" s="7"/>
      <c r="O5" s="5" t="s">
        <v>16</v>
      </c>
      <c r="P5" s="5"/>
      <c r="Q5" s="8" t="s">
        <v>17</v>
      </c>
      <c r="R5" s="8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4" customFormat="true" ht="51.75" hidden="false" customHeight="true" outlineLevel="0" collapsed="false">
      <c r="A6" s="5"/>
      <c r="B6" s="5"/>
      <c r="C6" s="5"/>
      <c r="D6" s="5"/>
      <c r="E6" s="6"/>
      <c r="F6" s="5" t="s">
        <v>18</v>
      </c>
      <c r="G6" s="6" t="s">
        <v>19</v>
      </c>
      <c r="H6" s="6" t="s">
        <v>20</v>
      </c>
      <c r="I6" s="5" t="s">
        <v>21</v>
      </c>
      <c r="J6" s="5" t="s">
        <v>18</v>
      </c>
      <c r="K6" s="5" t="s">
        <v>22</v>
      </c>
      <c r="L6" s="5" t="s">
        <v>23</v>
      </c>
      <c r="M6" s="5" t="s">
        <v>18</v>
      </c>
      <c r="N6" s="5"/>
      <c r="O6" s="5" t="s">
        <v>24</v>
      </c>
      <c r="P6" s="6" t="s">
        <v>25</v>
      </c>
      <c r="Q6" s="5" t="s">
        <v>24</v>
      </c>
      <c r="R6" s="6" t="s">
        <v>25</v>
      </c>
      <c r="S6" s="5" t="s">
        <v>18</v>
      </c>
      <c r="T6" s="6" t="s">
        <v>26</v>
      </c>
      <c r="U6" s="6" t="s">
        <v>27</v>
      </c>
      <c r="V6" s="6" t="s">
        <v>28</v>
      </c>
      <c r="W6" s="6" t="s">
        <v>29</v>
      </c>
      <c r="X6" s="5" t="s">
        <v>30</v>
      </c>
      <c r="Y6" s="5"/>
      <c r="Z6" s="5" t="s">
        <v>18</v>
      </c>
      <c r="AA6" s="5" t="s">
        <v>31</v>
      </c>
      <c r="AB6" s="5" t="s">
        <v>32</v>
      </c>
      <c r="AC6" s="6" t="s">
        <v>33</v>
      </c>
      <c r="AD6" s="5" t="s">
        <v>34</v>
      </c>
      <c r="AE6" s="5"/>
      <c r="AF6" s="5" t="s">
        <v>35</v>
      </c>
      <c r="AG6" s="5" t="s">
        <v>36</v>
      </c>
      <c r="AH6" s="5" t="s">
        <v>37</v>
      </c>
      <c r="AI6" s="5" t="s">
        <v>38</v>
      </c>
    </row>
    <row r="7" s="4" customFormat="true" ht="24" hidden="false" customHeight="true" outlineLevel="0" collapsed="false">
      <c r="A7" s="5"/>
      <c r="B7" s="5"/>
      <c r="C7" s="5"/>
      <c r="D7" s="5"/>
      <c r="E7" s="6"/>
      <c r="F7" s="5"/>
      <c r="G7" s="6"/>
      <c r="H7" s="6"/>
      <c r="I7" s="5"/>
      <c r="J7" s="5"/>
      <c r="K7" s="5"/>
      <c r="L7" s="5"/>
      <c r="M7" s="5"/>
      <c r="N7" s="5"/>
      <c r="O7" s="5"/>
      <c r="P7" s="6"/>
      <c r="Q7" s="5"/>
      <c r="R7" s="6"/>
      <c r="S7" s="5"/>
      <c r="T7" s="6"/>
      <c r="U7" s="6"/>
      <c r="V7" s="6"/>
      <c r="W7" s="6"/>
      <c r="X7" s="5"/>
      <c r="Y7" s="5"/>
      <c r="Z7" s="5"/>
      <c r="AA7" s="5"/>
      <c r="AB7" s="5"/>
      <c r="AC7" s="6"/>
      <c r="AD7" s="6" t="s">
        <v>39</v>
      </c>
      <c r="AE7" s="6" t="s">
        <v>40</v>
      </c>
      <c r="AF7" s="5"/>
      <c r="AG7" s="5"/>
      <c r="AH7" s="5"/>
      <c r="AI7" s="5"/>
    </row>
    <row r="8" s="15" customFormat="true" ht="42" hidden="false" customHeight="true" outlineLevel="0" collapsed="false">
      <c r="A8" s="9" t="n">
        <v>1</v>
      </c>
      <c r="B8" s="10" t="s">
        <v>41</v>
      </c>
      <c r="C8" s="11" t="s">
        <v>42</v>
      </c>
      <c r="D8" s="12" t="s">
        <v>43</v>
      </c>
      <c r="E8" s="13" t="n">
        <f aca="false">412.148+562.18</f>
        <v>974.328</v>
      </c>
      <c r="F8" s="9"/>
      <c r="G8" s="13" t="n">
        <v>16238.27</v>
      </c>
      <c r="H8" s="13" t="n">
        <v>7250.52</v>
      </c>
      <c r="I8" s="9"/>
      <c r="J8" s="9"/>
      <c r="K8" s="9" t="n">
        <f aca="false">197.44+62+512+336+283+160+69.24</f>
        <v>1619.68</v>
      </c>
      <c r="L8" s="9" t="n">
        <v>1023</v>
      </c>
      <c r="M8" s="9"/>
      <c r="N8" s="9"/>
      <c r="O8" s="9"/>
      <c r="P8" s="13"/>
      <c r="Q8" s="9"/>
      <c r="R8" s="13"/>
      <c r="S8" s="9"/>
      <c r="T8" s="13" t="n">
        <f aca="false">382.148*2</f>
        <v>764.296</v>
      </c>
      <c r="U8" s="14" t="n">
        <f aca="false">X8*8</f>
        <v>2488</v>
      </c>
      <c r="V8" s="13" t="n">
        <f aca="false">3459.25-764.296+4986.34</f>
        <v>7681.294</v>
      </c>
      <c r="W8" s="14" t="n">
        <f aca="false">X8</f>
        <v>311</v>
      </c>
      <c r="X8" s="9" t="n">
        <f aca="false">131+180</f>
        <v>311</v>
      </c>
      <c r="Y8" s="9" t="n">
        <v>44</v>
      </c>
      <c r="Z8" s="9"/>
      <c r="AA8" s="9"/>
      <c r="AB8" s="9"/>
      <c r="AC8" s="13"/>
      <c r="AD8" s="13" t="n">
        <f aca="false">G8</f>
        <v>16238.27</v>
      </c>
      <c r="AE8" s="13" t="n">
        <f aca="false">H8</f>
        <v>7250.52</v>
      </c>
      <c r="AF8" s="9"/>
      <c r="AG8" s="9"/>
      <c r="AH8" s="9"/>
      <c r="AI8" s="9"/>
    </row>
    <row r="9" s="15" customFormat="true" ht="42" hidden="false" customHeight="true" outlineLevel="0" collapsed="false">
      <c r="A9" s="9" t="n">
        <v>2</v>
      </c>
      <c r="B9" s="10" t="s">
        <v>41</v>
      </c>
      <c r="C9" s="10" t="s">
        <v>44</v>
      </c>
      <c r="D9" s="12" t="s">
        <v>45</v>
      </c>
      <c r="E9" s="13" t="n">
        <v>681.066</v>
      </c>
      <c r="F9" s="9" t="n">
        <v>22282</v>
      </c>
      <c r="G9" s="13" t="n">
        <v>16470.58</v>
      </c>
      <c r="H9" s="13" t="n">
        <v>6900.55</v>
      </c>
      <c r="I9" s="9"/>
      <c r="J9" s="9" t="n">
        <v>2191</v>
      </c>
      <c r="K9" s="9" t="n">
        <v>1481.35</v>
      </c>
      <c r="L9" s="9" t="n">
        <v>803</v>
      </c>
      <c r="M9" s="9"/>
      <c r="N9" s="9"/>
      <c r="O9" s="9"/>
      <c r="P9" s="13"/>
      <c r="Q9" s="9"/>
      <c r="R9" s="13"/>
      <c r="S9" s="9"/>
      <c r="T9" s="13" t="n">
        <v>1362</v>
      </c>
      <c r="U9" s="14" t="n">
        <f aca="false">X9*8</f>
        <v>1736</v>
      </c>
      <c r="V9" s="13" t="n">
        <v>5403</v>
      </c>
      <c r="W9" s="14" t="n">
        <f aca="false">X9</f>
        <v>217</v>
      </c>
      <c r="X9" s="9" t="n">
        <v>217</v>
      </c>
      <c r="Y9" s="9" t="n">
        <v>40</v>
      </c>
      <c r="Z9" s="9"/>
      <c r="AA9" s="9"/>
      <c r="AB9" s="9"/>
      <c r="AC9" s="13"/>
      <c r="AD9" s="13" t="n">
        <f aca="false">G9</f>
        <v>16470.58</v>
      </c>
      <c r="AE9" s="13" t="n">
        <f aca="false">H9</f>
        <v>6900.55</v>
      </c>
      <c r="AF9" s="9"/>
      <c r="AG9" s="9"/>
      <c r="AH9" s="9"/>
      <c r="AI9" s="9"/>
    </row>
    <row r="10" s="15" customFormat="true" ht="42" hidden="false" customHeight="true" outlineLevel="0" collapsed="false">
      <c r="A10" s="9" t="n">
        <v>3</v>
      </c>
      <c r="B10" s="10" t="s">
        <v>41</v>
      </c>
      <c r="C10" s="10" t="s">
        <v>46</v>
      </c>
      <c r="D10" s="12" t="s">
        <v>47</v>
      </c>
      <c r="E10" s="13" t="n">
        <v>749.578</v>
      </c>
      <c r="F10" s="9" t="n">
        <v>11605</v>
      </c>
      <c r="G10" s="13" t="n">
        <v>6391.85</v>
      </c>
      <c r="H10" s="13" t="n">
        <v>5933.63</v>
      </c>
      <c r="I10" s="9"/>
      <c r="J10" s="9" t="n">
        <v>847</v>
      </c>
      <c r="K10" s="9" t="n">
        <v>1056.06</v>
      </c>
      <c r="L10" s="9" t="n">
        <v>0</v>
      </c>
      <c r="M10" s="9"/>
      <c r="N10" s="9"/>
      <c r="O10" s="9"/>
      <c r="P10" s="13"/>
      <c r="Q10" s="9"/>
      <c r="R10" s="13"/>
      <c r="S10" s="9"/>
      <c r="T10" s="13"/>
      <c r="U10" s="14" t="n">
        <f aca="false">X10*8</f>
        <v>1728</v>
      </c>
      <c r="V10" s="13"/>
      <c r="W10" s="14" t="n">
        <f aca="false">X10</f>
        <v>216</v>
      </c>
      <c r="X10" s="15" t="n">
        <v>216</v>
      </c>
      <c r="Y10" s="9" t="n">
        <v>26</v>
      </c>
      <c r="Z10" s="9"/>
      <c r="AA10" s="9"/>
      <c r="AB10" s="9"/>
      <c r="AC10" s="13"/>
      <c r="AD10" s="13" t="n">
        <f aca="false">G10</f>
        <v>6391.85</v>
      </c>
      <c r="AE10" s="13" t="n">
        <f aca="false">H10</f>
        <v>5933.63</v>
      </c>
      <c r="AF10" s="9"/>
      <c r="AG10" s="9"/>
      <c r="AH10" s="9"/>
      <c r="AI10" s="9"/>
    </row>
    <row r="11" s="15" customFormat="true" ht="42" hidden="false" customHeight="true" outlineLevel="0" collapsed="false">
      <c r="A11" s="9" t="n">
        <v>4</v>
      </c>
      <c r="B11" s="10" t="s">
        <v>41</v>
      </c>
      <c r="C11" s="11" t="s">
        <v>48</v>
      </c>
      <c r="D11" s="12" t="s">
        <v>49</v>
      </c>
      <c r="E11" s="13" t="n">
        <v>190.604</v>
      </c>
      <c r="F11" s="9" t="n">
        <f aca="false">G11+H11</f>
        <v>2815</v>
      </c>
      <c r="G11" s="13" t="n">
        <v>1528</v>
      </c>
      <c r="H11" s="13" t="n">
        <v>1287</v>
      </c>
      <c r="I11" s="9"/>
      <c r="J11" s="9" t="n">
        <v>155.6</v>
      </c>
      <c r="K11" s="9" t="n">
        <v>155.6</v>
      </c>
      <c r="L11" s="9"/>
      <c r="M11" s="9"/>
      <c r="N11" s="9"/>
      <c r="O11" s="9"/>
      <c r="P11" s="13"/>
      <c r="Q11" s="9"/>
      <c r="R11" s="13"/>
      <c r="S11" s="9"/>
      <c r="T11" s="13"/>
      <c r="U11" s="14" t="n">
        <f aca="false">X11*8</f>
        <v>0</v>
      </c>
      <c r="V11" s="13"/>
      <c r="W11" s="14" t="n">
        <f aca="false">X11</f>
        <v>0</v>
      </c>
      <c r="X11" s="9" t="n">
        <v>0</v>
      </c>
      <c r="Y11" s="9" t="n">
        <v>6</v>
      </c>
      <c r="Z11" s="9"/>
      <c r="AA11" s="9"/>
      <c r="AB11" s="9"/>
      <c r="AC11" s="13"/>
      <c r="AD11" s="13" t="n">
        <f aca="false">G11</f>
        <v>1528</v>
      </c>
      <c r="AE11" s="13" t="n">
        <f aca="false">H11</f>
        <v>1287</v>
      </c>
      <c r="AF11" s="9"/>
      <c r="AG11" s="9"/>
      <c r="AH11" s="9"/>
      <c r="AI11" s="9"/>
    </row>
    <row r="12" s="15" customFormat="true" ht="42" hidden="false" customHeight="true" outlineLevel="0" collapsed="false">
      <c r="A12" s="9" t="n">
        <v>5</v>
      </c>
      <c r="B12" s="10" t="s">
        <v>41</v>
      </c>
      <c r="C12" s="10" t="s">
        <v>50</v>
      </c>
      <c r="D12" s="12" t="s">
        <v>51</v>
      </c>
      <c r="E12" s="13" t="n">
        <v>1056</v>
      </c>
      <c r="F12" s="9"/>
      <c r="G12" s="13" t="n">
        <v>15442.14</v>
      </c>
      <c r="H12" s="13" t="n">
        <v>6366.2</v>
      </c>
      <c r="I12" s="9"/>
      <c r="J12" s="9"/>
      <c r="K12" s="9" t="n">
        <v>1456.44</v>
      </c>
      <c r="L12" s="9" t="n">
        <v>774.5</v>
      </c>
      <c r="M12" s="9"/>
      <c r="N12" s="9"/>
      <c r="O12" s="9"/>
      <c r="P12" s="13"/>
      <c r="Q12" s="9"/>
      <c r="R12" s="13"/>
      <c r="S12" s="9"/>
      <c r="T12" s="13"/>
      <c r="U12" s="14" t="n">
        <f aca="false">X12*8</f>
        <v>1864</v>
      </c>
      <c r="V12" s="13" t="n">
        <v>16817</v>
      </c>
      <c r="W12" s="14" t="n">
        <f aca="false">X12</f>
        <v>233</v>
      </c>
      <c r="X12" s="9" t="n">
        <v>233</v>
      </c>
      <c r="Y12" s="9" t="n">
        <v>52</v>
      </c>
      <c r="Z12" s="9"/>
      <c r="AA12" s="9"/>
      <c r="AB12" s="9"/>
      <c r="AC12" s="13"/>
      <c r="AD12" s="13" t="n">
        <f aca="false">G12</f>
        <v>15442.14</v>
      </c>
      <c r="AE12" s="13" t="n">
        <f aca="false">H12</f>
        <v>6366.2</v>
      </c>
      <c r="AF12" s="9"/>
      <c r="AG12" s="9"/>
      <c r="AH12" s="9"/>
      <c r="AI12" s="9"/>
    </row>
    <row r="13" s="15" customFormat="true" ht="42" hidden="false" customHeight="true" outlineLevel="0" collapsed="false">
      <c r="A13" s="9" t="n">
        <v>6</v>
      </c>
      <c r="B13" s="10" t="s">
        <v>41</v>
      </c>
      <c r="C13" s="10" t="s">
        <v>52</v>
      </c>
      <c r="D13" s="12" t="s">
        <v>53</v>
      </c>
      <c r="E13" s="13" t="n">
        <v>300</v>
      </c>
      <c r="F13" s="9"/>
      <c r="G13" s="13" t="n">
        <v>6385.63</v>
      </c>
      <c r="H13" s="13" t="n">
        <v>2197</v>
      </c>
      <c r="I13" s="9"/>
      <c r="J13" s="9"/>
      <c r="K13" s="9" t="n">
        <v>503.2</v>
      </c>
      <c r="L13" s="9" t="n">
        <v>505.3</v>
      </c>
      <c r="M13" s="9"/>
      <c r="N13" s="9"/>
      <c r="O13" s="9"/>
      <c r="P13" s="13"/>
      <c r="Q13" s="9"/>
      <c r="R13" s="13"/>
      <c r="S13" s="9"/>
      <c r="T13" s="13" t="n">
        <v>1345.08</v>
      </c>
      <c r="U13" s="14" t="n">
        <f aca="false">X13*8</f>
        <v>464</v>
      </c>
      <c r="V13" s="13"/>
      <c r="W13" s="14" t="n">
        <f aca="false">X13</f>
        <v>58</v>
      </c>
      <c r="X13" s="9" t="n">
        <v>58</v>
      </c>
      <c r="Y13" s="9" t="n">
        <v>13</v>
      </c>
      <c r="Z13" s="9"/>
      <c r="AA13" s="9"/>
      <c r="AB13" s="9"/>
      <c r="AC13" s="13"/>
      <c r="AD13" s="13" t="n">
        <f aca="false">G13</f>
        <v>6385.63</v>
      </c>
      <c r="AE13" s="13" t="n">
        <f aca="false">H13</f>
        <v>2197</v>
      </c>
      <c r="AF13" s="9"/>
      <c r="AG13" s="9"/>
      <c r="AH13" s="9"/>
      <c r="AI13" s="9"/>
    </row>
    <row r="14" s="15" customFormat="true" ht="42" hidden="false" customHeight="true" outlineLevel="0" collapsed="false">
      <c r="A14" s="9" t="n">
        <v>7</v>
      </c>
      <c r="B14" s="10" t="s">
        <v>41</v>
      </c>
      <c r="C14" s="10" t="s">
        <v>54</v>
      </c>
      <c r="D14" s="12" t="s">
        <v>53</v>
      </c>
      <c r="E14" s="13" t="n">
        <v>300</v>
      </c>
      <c r="F14" s="9"/>
      <c r="G14" s="13" t="n">
        <v>6902.45</v>
      </c>
      <c r="H14" s="13" t="n">
        <v>3049.65</v>
      </c>
      <c r="I14" s="9"/>
      <c r="J14" s="9"/>
      <c r="K14" s="9" t="n">
        <v>643.86</v>
      </c>
      <c r="L14" s="9" t="n">
        <v>340.64</v>
      </c>
      <c r="M14" s="9"/>
      <c r="N14" s="9"/>
      <c r="O14" s="9"/>
      <c r="P14" s="13"/>
      <c r="Q14" s="9"/>
      <c r="R14" s="13"/>
      <c r="S14" s="9"/>
      <c r="T14" s="13"/>
      <c r="U14" s="14" t="n">
        <f aca="false">X14*8</f>
        <v>688</v>
      </c>
      <c r="V14" s="13"/>
      <c r="W14" s="14" t="n">
        <f aca="false">X14</f>
        <v>86</v>
      </c>
      <c r="X14" s="9" t="n">
        <v>86</v>
      </c>
      <c r="Y14" s="9" t="n">
        <v>8</v>
      </c>
      <c r="Z14" s="9"/>
      <c r="AA14" s="9"/>
      <c r="AB14" s="9"/>
      <c r="AC14" s="13"/>
      <c r="AD14" s="13" t="n">
        <f aca="false">G14</f>
        <v>6902.45</v>
      </c>
      <c r="AE14" s="13" t="n">
        <f aca="false">H14</f>
        <v>3049.65</v>
      </c>
      <c r="AF14" s="9"/>
      <c r="AG14" s="9"/>
      <c r="AH14" s="9"/>
      <c r="AI14" s="9"/>
    </row>
    <row r="15" s="15" customFormat="true" ht="42" hidden="false" customHeight="true" outlineLevel="0" collapsed="false">
      <c r="A15" s="9" t="n">
        <v>8</v>
      </c>
      <c r="B15" s="10" t="s">
        <v>41</v>
      </c>
      <c r="C15" s="10" t="s">
        <v>55</v>
      </c>
      <c r="D15" s="12" t="s">
        <v>56</v>
      </c>
      <c r="E15" s="13" t="n">
        <v>2490.005</v>
      </c>
      <c r="F15" s="9" t="n">
        <f aca="false">G15+H15+I15</f>
        <v>72266.58</v>
      </c>
      <c r="G15" s="13" t="n">
        <v>50641.72</v>
      </c>
      <c r="H15" s="13" t="n">
        <v>20757.86</v>
      </c>
      <c r="I15" s="9" t="n">
        <v>867</v>
      </c>
      <c r="J15" s="9" t="n">
        <f aca="false">K15+L15</f>
        <v>10619.7</v>
      </c>
      <c r="K15" s="9" t="n">
        <v>4743.9</v>
      </c>
      <c r="L15" s="9" t="n">
        <v>5875.8</v>
      </c>
      <c r="M15" s="9"/>
      <c r="N15" s="9"/>
      <c r="O15" s="16" t="n">
        <v>1</v>
      </c>
      <c r="P15" s="13" t="n">
        <v>867</v>
      </c>
      <c r="Q15" s="9"/>
      <c r="R15" s="13"/>
      <c r="S15" s="9" t="n">
        <f aca="false">U15</f>
        <v>6456</v>
      </c>
      <c r="T15" s="13"/>
      <c r="U15" s="14" t="n">
        <f aca="false">X15*8</f>
        <v>6456</v>
      </c>
      <c r="V15" s="13" t="n">
        <f aca="false">5828.97</f>
        <v>5828.97</v>
      </c>
      <c r="W15" s="14" t="n">
        <f aca="false">X15</f>
        <v>807</v>
      </c>
      <c r="X15" s="9" t="n">
        <v>807</v>
      </c>
      <c r="Y15" s="9" t="n">
        <f aca="false">40+94</f>
        <v>134</v>
      </c>
      <c r="Z15" s="9"/>
      <c r="AA15" s="9"/>
      <c r="AB15" s="9"/>
      <c r="AC15" s="13"/>
      <c r="AD15" s="13" t="n">
        <f aca="false">G15</f>
        <v>50641.72</v>
      </c>
      <c r="AE15" s="13" t="n">
        <f aca="false">H15</f>
        <v>20757.86</v>
      </c>
      <c r="AF15" s="9"/>
      <c r="AG15" s="9"/>
      <c r="AH15" s="9"/>
      <c r="AI15" s="9"/>
    </row>
    <row r="16" s="15" customFormat="true" ht="42" hidden="false" customHeight="true" outlineLevel="0" collapsed="false">
      <c r="A16" s="9" t="n">
        <v>9</v>
      </c>
      <c r="B16" s="10" t="s">
        <v>41</v>
      </c>
      <c r="C16" s="10" t="s">
        <v>57</v>
      </c>
      <c r="D16" s="17" t="s">
        <v>58</v>
      </c>
      <c r="E16" s="14" t="n">
        <v>1044.739</v>
      </c>
      <c r="F16" s="9" t="n">
        <f aca="false">G16+H16+I16</f>
        <v>53841.16</v>
      </c>
      <c r="G16" s="13" t="n">
        <v>39511.66</v>
      </c>
      <c r="H16" s="13" t="n">
        <v>12828.5</v>
      </c>
      <c r="I16" s="9" t="n">
        <v>1501</v>
      </c>
      <c r="J16" s="9" t="n">
        <f aca="false">K16+L16</f>
        <v>5892.6</v>
      </c>
      <c r="K16" s="9" t="n">
        <v>2158.5</v>
      </c>
      <c r="L16" s="9" t="n">
        <v>3734.1</v>
      </c>
      <c r="M16" s="9"/>
      <c r="N16" s="9"/>
      <c r="O16" s="16" t="n">
        <v>1</v>
      </c>
      <c r="P16" s="13" t="n">
        <v>1501</v>
      </c>
      <c r="Q16" s="9"/>
      <c r="R16" s="13"/>
      <c r="S16" s="9" t="n">
        <f aca="false">U16</f>
        <v>3584</v>
      </c>
      <c r="T16" s="13"/>
      <c r="U16" s="14" t="n">
        <f aca="false">X16*8</f>
        <v>3584</v>
      </c>
      <c r="V16" s="13"/>
      <c r="W16" s="14" t="n">
        <f aca="false">X16</f>
        <v>448</v>
      </c>
      <c r="X16" s="9" t="n">
        <v>448</v>
      </c>
      <c r="Y16" s="9" t="n">
        <v>72</v>
      </c>
      <c r="Z16" s="9"/>
      <c r="AA16" s="9"/>
      <c r="AB16" s="9"/>
      <c r="AC16" s="13"/>
      <c r="AD16" s="13" t="n">
        <f aca="false">G16</f>
        <v>39511.66</v>
      </c>
      <c r="AE16" s="13" t="n">
        <f aca="false">H16</f>
        <v>12828.5</v>
      </c>
      <c r="AF16" s="9"/>
      <c r="AG16" s="9"/>
      <c r="AH16" s="9"/>
      <c r="AI16" s="9"/>
    </row>
    <row r="17" s="15" customFormat="true" ht="42" hidden="false" customHeight="true" outlineLevel="0" collapsed="false">
      <c r="A17" s="9" t="n">
        <v>10</v>
      </c>
      <c r="B17" s="10" t="s">
        <v>41</v>
      </c>
      <c r="C17" s="10" t="s">
        <v>59</v>
      </c>
      <c r="D17" s="12" t="s">
        <v>60</v>
      </c>
      <c r="E17" s="13" t="n">
        <v>1236.575</v>
      </c>
      <c r="F17" s="9" t="n">
        <f aca="false">G17+H17+I17</f>
        <v>45107.9</v>
      </c>
      <c r="G17" s="13" t="n">
        <v>30875.4</v>
      </c>
      <c r="H17" s="13" t="n">
        <v>12828.5</v>
      </c>
      <c r="I17" s="9" t="n">
        <v>1404</v>
      </c>
      <c r="J17" s="9" t="n">
        <f aca="false">K17+L17</f>
        <v>5452.61</v>
      </c>
      <c r="K17" s="9" t="n">
        <v>2581.61</v>
      </c>
      <c r="L17" s="9" t="n">
        <v>2871</v>
      </c>
      <c r="M17" s="9"/>
      <c r="N17" s="9"/>
      <c r="O17" s="16" t="n">
        <v>2</v>
      </c>
      <c r="P17" s="13" t="n">
        <v>1404</v>
      </c>
      <c r="Q17" s="9"/>
      <c r="R17" s="13"/>
      <c r="S17" s="9" t="n">
        <f aca="false">U17</f>
        <v>3176</v>
      </c>
      <c r="T17" s="13"/>
      <c r="U17" s="14" t="n">
        <f aca="false">X17*8</f>
        <v>3176</v>
      </c>
      <c r="V17" s="13"/>
      <c r="W17" s="14" t="n">
        <f aca="false">X17</f>
        <v>397</v>
      </c>
      <c r="X17" s="9" t="n">
        <v>397</v>
      </c>
      <c r="Y17" s="9" t="n">
        <v>78</v>
      </c>
      <c r="AA17" s="9"/>
      <c r="AB17" s="9"/>
      <c r="AC17" s="13"/>
      <c r="AD17" s="13" t="n">
        <f aca="false">G17</f>
        <v>30875.4</v>
      </c>
      <c r="AE17" s="13" t="n">
        <f aca="false">H17</f>
        <v>12828.5</v>
      </c>
      <c r="AF17" s="9"/>
      <c r="AG17" s="9"/>
      <c r="AH17" s="9"/>
      <c r="AI17" s="9"/>
    </row>
    <row r="18" s="15" customFormat="true" ht="42" hidden="false" customHeight="true" outlineLevel="0" collapsed="false">
      <c r="A18" s="9" t="n">
        <v>11</v>
      </c>
      <c r="B18" s="10" t="s">
        <v>41</v>
      </c>
      <c r="C18" s="10" t="s">
        <v>61</v>
      </c>
      <c r="D18" s="12" t="s">
        <v>62</v>
      </c>
      <c r="E18" s="13" t="n">
        <v>650.934</v>
      </c>
      <c r="F18" s="9" t="n">
        <f aca="false">G18+H18+I18</f>
        <v>9853.84</v>
      </c>
      <c r="G18" s="18" t="n">
        <v>5488.5</v>
      </c>
      <c r="H18" s="13" t="n">
        <v>4365.34</v>
      </c>
      <c r="I18" s="9"/>
      <c r="J18" s="9" t="n">
        <f aca="false">K18+L18</f>
        <v>1971.6</v>
      </c>
      <c r="K18" s="9" t="n">
        <v>937.2</v>
      </c>
      <c r="L18" s="9" t="n">
        <v>1034.4</v>
      </c>
      <c r="M18" s="9"/>
      <c r="N18" s="9"/>
      <c r="O18" s="16"/>
      <c r="P18" s="13"/>
      <c r="Q18" s="9"/>
      <c r="R18" s="13"/>
      <c r="S18" s="9" t="n">
        <f aca="false">U18</f>
        <v>1984</v>
      </c>
      <c r="T18" s="13"/>
      <c r="U18" s="14" t="n">
        <f aca="false">X18*8</f>
        <v>1984</v>
      </c>
      <c r="V18" s="13"/>
      <c r="W18" s="14" t="n">
        <f aca="false">X18</f>
        <v>248</v>
      </c>
      <c r="X18" s="9" t="n">
        <v>248</v>
      </c>
      <c r="Y18" s="9" t="n">
        <v>19</v>
      </c>
      <c r="AA18" s="9"/>
      <c r="AB18" s="9"/>
      <c r="AC18" s="13"/>
      <c r="AD18" s="13" t="n">
        <f aca="false">G18</f>
        <v>5488.5</v>
      </c>
      <c r="AE18" s="13" t="n">
        <f aca="false">H18</f>
        <v>4365.34</v>
      </c>
      <c r="AF18" s="9"/>
      <c r="AG18" s="9"/>
      <c r="AH18" s="9"/>
      <c r="AI18" s="9"/>
    </row>
    <row r="19" s="15" customFormat="true" ht="42" hidden="false" customHeight="true" outlineLevel="0" collapsed="false">
      <c r="A19" s="9" t="n">
        <v>12</v>
      </c>
      <c r="B19" s="10" t="s">
        <v>41</v>
      </c>
      <c r="C19" s="10" t="s">
        <v>63</v>
      </c>
      <c r="D19" s="12" t="s">
        <v>64</v>
      </c>
      <c r="E19" s="13" t="n">
        <v>681.466</v>
      </c>
      <c r="F19" s="9" t="n">
        <f aca="false">G19+H19+I19</f>
        <v>21777.51</v>
      </c>
      <c r="G19" s="13" t="n">
        <v>14456.48</v>
      </c>
      <c r="H19" s="13" t="n">
        <f aca="false">5172.43+841.78+39.77+6.46+1.95+295.28+145.69+121.74+170.93</f>
        <v>6796.03</v>
      </c>
      <c r="I19" s="9" t="n">
        <v>525</v>
      </c>
      <c r="J19" s="9" t="n">
        <f aca="false">K19+L19</f>
        <v>2062.8</v>
      </c>
      <c r="K19" s="9" t="n">
        <v>1451.7</v>
      </c>
      <c r="L19" s="9" t="n">
        <v>611.1</v>
      </c>
      <c r="M19" s="9"/>
      <c r="N19" s="9"/>
      <c r="O19" s="16" t="n">
        <v>1</v>
      </c>
      <c r="P19" s="13" t="n">
        <v>525</v>
      </c>
      <c r="Q19" s="9"/>
      <c r="R19" s="13"/>
      <c r="S19" s="9" t="n">
        <f aca="false">T19+U19</f>
        <v>5343.46</v>
      </c>
      <c r="T19" s="13" t="n">
        <v>3071.46</v>
      </c>
      <c r="U19" s="14" t="n">
        <f aca="false">X19*8</f>
        <v>2272</v>
      </c>
      <c r="V19" s="13"/>
      <c r="W19" s="14" t="n">
        <f aca="false">X19</f>
        <v>284</v>
      </c>
      <c r="X19" s="9" t="n">
        <v>284</v>
      </c>
      <c r="Y19" s="9" t="n">
        <v>43</v>
      </c>
      <c r="AA19" s="9"/>
      <c r="AB19" s="9"/>
      <c r="AC19" s="13"/>
      <c r="AD19" s="13" t="n">
        <f aca="false">G19</f>
        <v>14456.48</v>
      </c>
      <c r="AE19" s="13" t="n">
        <f aca="false">H19</f>
        <v>6796.03</v>
      </c>
      <c r="AF19" s="9"/>
      <c r="AG19" s="9"/>
      <c r="AH19" s="9"/>
      <c r="AI19" s="9"/>
    </row>
    <row r="20" s="15" customFormat="true" ht="42" hidden="false" customHeight="true" outlineLevel="0" collapsed="false">
      <c r="A20" s="9" t="n">
        <v>13</v>
      </c>
      <c r="B20" s="10" t="s">
        <v>41</v>
      </c>
      <c r="C20" s="10" t="s">
        <v>65</v>
      </c>
      <c r="D20" s="12" t="s">
        <v>66</v>
      </c>
      <c r="E20" s="13" t="n">
        <v>770.898</v>
      </c>
      <c r="F20" s="9" t="n">
        <f aca="false">G20+H20+I20</f>
        <v>36027.67</v>
      </c>
      <c r="G20" s="13" t="n">
        <v>27782.26</v>
      </c>
      <c r="H20" s="13" t="n">
        <v>7015.41</v>
      </c>
      <c r="I20" s="9" t="n">
        <v>1230</v>
      </c>
      <c r="J20" s="9" t="n">
        <f aca="false">K20+L20</f>
        <v>3953.9</v>
      </c>
      <c r="K20" s="9" t="n">
        <v>1499.3</v>
      </c>
      <c r="L20" s="9" t="n">
        <v>2454.6</v>
      </c>
      <c r="M20" s="9"/>
      <c r="N20" s="9"/>
      <c r="O20" s="16" t="n">
        <v>1</v>
      </c>
      <c r="P20" s="13" t="n">
        <v>1230</v>
      </c>
      <c r="Q20" s="9"/>
      <c r="R20" s="13"/>
      <c r="S20" s="9" t="n">
        <f aca="false">T20+U20</f>
        <v>1472</v>
      </c>
      <c r="T20" s="13"/>
      <c r="U20" s="14" t="n">
        <f aca="false">X20*8</f>
        <v>1472</v>
      </c>
      <c r="V20" s="13" t="n">
        <v>6118.29</v>
      </c>
      <c r="W20" s="14" t="n">
        <f aca="false">X20</f>
        <v>184</v>
      </c>
      <c r="X20" s="9" t="n">
        <v>184</v>
      </c>
      <c r="Y20" s="9" t="n">
        <v>51</v>
      </c>
      <c r="AA20" s="9"/>
      <c r="AB20" s="9"/>
      <c r="AC20" s="13"/>
      <c r="AD20" s="13" t="n">
        <f aca="false">G20</f>
        <v>27782.26</v>
      </c>
      <c r="AE20" s="13" t="n">
        <f aca="false">H20</f>
        <v>7015.41</v>
      </c>
      <c r="AF20" s="9"/>
      <c r="AG20" s="9"/>
      <c r="AH20" s="9"/>
      <c r="AI20" s="9"/>
    </row>
    <row r="21" s="15" customFormat="true" ht="42" hidden="false" customHeight="true" outlineLevel="0" collapsed="false">
      <c r="A21" s="9" t="n">
        <v>14</v>
      </c>
      <c r="B21" s="10" t="s">
        <v>41</v>
      </c>
      <c r="C21" s="11" t="s">
        <v>67</v>
      </c>
      <c r="D21" s="9"/>
      <c r="E21" s="13" t="n">
        <v>700</v>
      </c>
      <c r="F21" s="9"/>
      <c r="G21" s="13" t="n">
        <v>5628</v>
      </c>
      <c r="H21" s="13" t="n">
        <v>5050</v>
      </c>
      <c r="I21" s="9"/>
      <c r="J21" s="9"/>
      <c r="K21" s="9" t="n">
        <v>1140</v>
      </c>
      <c r="L21" s="9" t="n">
        <v>770</v>
      </c>
      <c r="M21" s="9"/>
      <c r="N21" s="9"/>
      <c r="O21" s="9"/>
      <c r="P21" s="13"/>
      <c r="Q21" s="9"/>
      <c r="R21" s="13"/>
      <c r="S21" s="9"/>
      <c r="T21" s="13"/>
      <c r="U21" s="19" t="n">
        <f aca="false">X21*8</f>
        <v>4336</v>
      </c>
      <c r="V21" s="13"/>
      <c r="W21" s="13" t="n">
        <f aca="false">X21</f>
        <v>542</v>
      </c>
      <c r="X21" s="9" t="n">
        <v>542</v>
      </c>
      <c r="Y21" s="9" t="n">
        <v>46</v>
      </c>
      <c r="Z21" s="9"/>
      <c r="AA21" s="9"/>
      <c r="AB21" s="9"/>
      <c r="AC21" s="13"/>
      <c r="AD21" s="13" t="n">
        <f aca="false">G21</f>
        <v>5628</v>
      </c>
      <c r="AE21" s="13" t="n">
        <f aca="false">H21</f>
        <v>5050</v>
      </c>
      <c r="AF21" s="9"/>
      <c r="AG21" s="9"/>
      <c r="AH21" s="9"/>
      <c r="AI21" s="9"/>
    </row>
    <row r="22" s="2" customFormat="true" ht="27" hidden="false" customHeight="true" outlineLevel="0" collapsed="false">
      <c r="A22" s="20" t="s">
        <v>18</v>
      </c>
      <c r="B22" s="20"/>
      <c r="C22" s="20"/>
      <c r="D22" s="20"/>
      <c r="E22" s="21" t="n">
        <f aca="false">SUM(E8:E21)</f>
        <v>11826.193</v>
      </c>
      <c r="F22" s="21" t="n">
        <f aca="false">SUM(F8:F21)</f>
        <v>275576.66</v>
      </c>
      <c r="G22" s="21"/>
      <c r="H22" s="21"/>
      <c r="I22" s="21" t="n">
        <f aca="false">SUM(I8:I21)</f>
        <v>5527</v>
      </c>
      <c r="J22" s="21" t="n">
        <f aca="false">SUM(J8:J21)</f>
        <v>33146.81</v>
      </c>
      <c r="K22" s="21" t="n">
        <f aca="false">SUM(K8:K21)</f>
        <v>21428.4</v>
      </c>
      <c r="L22" s="21" t="n">
        <f aca="false">SUM(L8:L21)</f>
        <v>20797.44</v>
      </c>
      <c r="M22" s="21" t="n">
        <f aca="false">SUM(M8:M21)</f>
        <v>0</v>
      </c>
      <c r="N22" s="21" t="n">
        <f aca="false">SUM(N8:N21)</f>
        <v>0</v>
      </c>
      <c r="O22" s="22" t="n">
        <v>13</v>
      </c>
      <c r="P22" s="21" t="n">
        <f aca="false">SUM(P8:P21)</f>
        <v>5527</v>
      </c>
      <c r="Q22" s="22" t="n">
        <v>1</v>
      </c>
      <c r="R22" s="21" t="n">
        <f aca="false">SUM(R8:R21)</f>
        <v>0</v>
      </c>
      <c r="S22" s="21" t="n">
        <f aca="false">SUM(S8:S21)</f>
        <v>22015.46</v>
      </c>
      <c r="T22" s="21" t="n">
        <f aca="false">SUM(T8:T21)</f>
        <v>6542.836</v>
      </c>
      <c r="U22" s="21" t="n">
        <f aca="false">SUM(U8:U21)</f>
        <v>32248</v>
      </c>
      <c r="V22" s="21" t="n">
        <f aca="false">SUM(V8:V21)</f>
        <v>41848.554</v>
      </c>
      <c r="W22" s="21" t="n">
        <f aca="false">SUM(W8:W21)</f>
        <v>4031</v>
      </c>
      <c r="X22" s="22" t="n">
        <f aca="false">SUM(X8:X21)</f>
        <v>4031</v>
      </c>
      <c r="Y22" s="22" t="n">
        <f aca="false">SUM(Y8:Y21)</f>
        <v>632</v>
      </c>
      <c r="Z22" s="21" t="n">
        <f aca="false">SUM(Z8:Z21)</f>
        <v>0</v>
      </c>
      <c r="AA22" s="21" t="n">
        <f aca="false">SUM(AA8:AA21)</f>
        <v>0</v>
      </c>
      <c r="AB22" s="21" t="n">
        <f aca="false">SUM(AB8:AB21)</f>
        <v>0</v>
      </c>
      <c r="AC22" s="21" t="n">
        <f aca="false">SUM(AC8:AC21)</f>
        <v>0</v>
      </c>
      <c r="AD22" s="21" t="n">
        <f aca="false">SUM(AD8:AD21)</f>
        <v>243742.94</v>
      </c>
      <c r="AE22" s="21" t="n">
        <f aca="false">SUM(AE8:AE21)</f>
        <v>102626.19</v>
      </c>
      <c r="AF22" s="22" t="n">
        <f aca="false">SUM(AF8:AF21)</f>
        <v>0</v>
      </c>
      <c r="AG22" s="21" t="n">
        <f aca="false">SUM(AG8:AG21)</f>
        <v>0</v>
      </c>
      <c r="AH22" s="22" t="n">
        <f aca="false">SUM(AH8:AH21)</f>
        <v>0</v>
      </c>
      <c r="AI22" s="22"/>
    </row>
    <row r="23" customFormat="false" ht="23" hidden="false" customHeight="true" outlineLevel="0" collapsed="false">
      <c r="A23" s="20"/>
      <c r="B23" s="20"/>
      <c r="C23" s="20"/>
      <c r="D23" s="20"/>
      <c r="E23" s="21"/>
      <c r="F23" s="23"/>
      <c r="G23" s="21"/>
      <c r="H23" s="21"/>
      <c r="I23" s="23"/>
      <c r="J23" s="23"/>
      <c r="K23" s="23"/>
      <c r="L23" s="23"/>
      <c r="M23" s="23"/>
      <c r="N23" s="23"/>
      <c r="O23" s="23"/>
      <c r="P23" s="21"/>
      <c r="Q23" s="23"/>
      <c r="R23" s="21"/>
      <c r="S23" s="23"/>
      <c r="T23" s="21"/>
      <c r="U23" s="21"/>
      <c r="V23" s="21"/>
      <c r="W23" s="21"/>
      <c r="X23" s="23"/>
      <c r="Y23" s="23"/>
      <c r="Z23" s="23"/>
      <c r="AA23" s="23"/>
      <c r="AB23" s="23"/>
      <c r="AC23" s="21"/>
      <c r="AD23" s="21" t="n">
        <v>346369.13</v>
      </c>
      <c r="AE23" s="21"/>
      <c r="AF23" s="23"/>
      <c r="AG23" s="23"/>
      <c r="AH23" s="23"/>
      <c r="AI23" s="23"/>
    </row>
  </sheetData>
  <mergeCells count="45">
    <mergeCell ref="A1:AI1"/>
    <mergeCell ref="A2:A7"/>
    <mergeCell ref="B2:B7"/>
    <mergeCell ref="C2:C7"/>
    <mergeCell ref="D2:D7"/>
    <mergeCell ref="E2:E7"/>
    <mergeCell ref="F2:AI2"/>
    <mergeCell ref="F3:R3"/>
    <mergeCell ref="S3:X3"/>
    <mergeCell ref="Z3:AC3"/>
    <mergeCell ref="AD3:AI3"/>
    <mergeCell ref="F4:I5"/>
    <mergeCell ref="J4:L5"/>
    <mergeCell ref="M4:R4"/>
    <mergeCell ref="S4:X5"/>
    <mergeCell ref="Y4:Y7"/>
    <mergeCell ref="Z4:AC5"/>
    <mergeCell ref="AD4:AI5"/>
    <mergeCell ref="M5:N5"/>
    <mergeCell ref="O5:P5"/>
    <mergeCell ref="Q5:R5"/>
    <mergeCell ref="G6:G7"/>
    <mergeCell ref="H6:H7"/>
    <mergeCell ref="K6:K7"/>
    <mergeCell ref="L6:L7"/>
    <mergeCell ref="M6:N6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AA6:AA7"/>
    <mergeCell ref="AB6:AB7"/>
    <mergeCell ref="AC6:AC7"/>
    <mergeCell ref="AD6:AE6"/>
    <mergeCell ref="AF6:AF7"/>
    <mergeCell ref="AG6:AG7"/>
    <mergeCell ref="AH6:AH7"/>
    <mergeCell ref="AI6:AI7"/>
    <mergeCell ref="A22:D23"/>
    <mergeCell ref="AD23:AE23"/>
  </mergeCells>
  <printOptions headings="false" gridLines="false" gridLinesSet="true" horizontalCentered="false" verticalCentered="false"/>
  <pageMargins left="0.9" right="0.2" top="0.3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7:24:29Z</dcterms:created>
  <dc:creator>Administrator</dc:creator>
  <dc:description/>
  <dc:language>en-US</dc:language>
  <cp:lastModifiedBy>luwen</cp:lastModifiedBy>
  <cp:lastPrinted>2019-06-11T06:06:48Z</cp:lastPrinted>
  <dcterms:modified xsi:type="dcterms:W3CDTF">2019-07-08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